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29058</t>
  </si>
  <si>
    <t xml:space="preserve">TITULO</t>
  </si>
  <si>
    <t xml:space="preserve">NOMBRE CORTO</t>
  </si>
  <si>
    <t xml:space="preserve">DESCRIPCION</t>
  </si>
  <si>
    <t xml:space="preserve">Deuda Pública</t>
  </si>
  <si>
    <t xml:space="preserve">LGTA70F1_XXII</t>
  </si>
  <si>
    <t xml:space="preserve">1</t>
  </si>
  <si>
    <t xml:space="preserve">9</t>
  </si>
  <si>
    <t xml:space="preserve">4</t>
  </si>
  <si>
    <t xml:space="preserve">6</t>
  </si>
  <si>
    <t xml:space="preserve">3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25914</t>
  </si>
  <si>
    <t xml:space="preserve">125915</t>
  </si>
  <si>
    <t xml:space="preserve">125916</t>
  </si>
  <si>
    <t xml:space="preserve">125917</t>
  </si>
  <si>
    <t xml:space="preserve">125940</t>
  </si>
  <si>
    <t xml:space="preserve">125918</t>
  </si>
  <si>
    <t xml:space="preserve">125924</t>
  </si>
  <si>
    <t xml:space="preserve">125928</t>
  </si>
  <si>
    <t xml:space="preserve">125913</t>
  </si>
  <si>
    <t xml:space="preserve">125922</t>
  </si>
  <si>
    <t xml:space="preserve">125923</t>
  </si>
  <si>
    <t xml:space="preserve">125925</t>
  </si>
  <si>
    <t xml:space="preserve">125919</t>
  </si>
  <si>
    <t xml:space="preserve">125921</t>
  </si>
  <si>
    <t xml:space="preserve">125929</t>
  </si>
  <si>
    <t xml:space="preserve">125934</t>
  </si>
  <si>
    <t xml:space="preserve">125935</t>
  </si>
  <si>
    <t xml:space="preserve">125936</t>
  </si>
  <si>
    <t xml:space="preserve">125931</t>
  </si>
  <si>
    <t xml:space="preserve">125937</t>
  </si>
  <si>
    <t xml:space="preserve">125930</t>
  </si>
  <si>
    <t xml:space="preserve">125938</t>
  </si>
  <si>
    <t xml:space="preserve">125926</t>
  </si>
  <si>
    <t xml:space="preserve">125932</t>
  </si>
  <si>
    <t xml:space="preserve">125933</t>
  </si>
  <si>
    <t xml:space="preserve">125939</t>
  </si>
  <si>
    <t xml:space="preserve">125927</t>
  </si>
  <si>
    <t xml:space="preserve">125920</t>
  </si>
  <si>
    <t xml:space="preserve">125941</t>
  </si>
  <si>
    <t xml:space="preserve">125942</t>
  </si>
  <si>
    <t xml:space="preserve">125943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-DIC</t>
  </si>
  <si>
    <t xml:space="preserve">JUMAPAC</t>
  </si>
  <si>
    <t xml:space="preserve">NADA QUE MANIFESTAR</t>
  </si>
  <si>
    <t xml:space="preserve">CONTABILIDAD</t>
  </si>
  <si>
    <t xml:space="preserve">NO TENEMOS DEUDA PUBLICA CONTRAIDA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7.42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40.13"/>
    <col collapsed="false" customWidth="true" hidden="false" outlineLevel="0" max="18" min="18" style="1" width="38.7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10</v>
      </c>
      <c r="L4" s="1" t="s">
        <v>8</v>
      </c>
      <c r="M4" s="1" t="s">
        <v>6</v>
      </c>
      <c r="N4" s="1" t="s">
        <v>11</v>
      </c>
      <c r="O4" s="1" t="s">
        <v>9</v>
      </c>
      <c r="P4" s="1" t="s">
        <v>12</v>
      </c>
      <c r="Q4" s="1" t="s">
        <v>12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8</v>
      </c>
      <c r="X4" s="1" t="s">
        <v>12</v>
      </c>
      <c r="Y4" s="1" t="s">
        <v>12</v>
      </c>
      <c r="Z4" s="1" t="s">
        <v>12</v>
      </c>
      <c r="AA4" s="1" t="s">
        <v>8</v>
      </c>
      <c r="AB4" s="1" t="s">
        <v>6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12.75" hidden="false" customHeight="false" outlineLevel="0" collapsed="false">
      <c r="A8" s="6" t="n">
        <v>2016</v>
      </c>
      <c r="B8" s="6" t="s">
        <v>79</v>
      </c>
      <c r="C8" s="6" t="s">
        <v>80</v>
      </c>
      <c r="D8" s="6" t="s">
        <v>8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7" t="n">
        <v>42824</v>
      </c>
      <c r="AB8" s="6" t="s">
        <v>82</v>
      </c>
      <c r="AC8" s="6" t="n">
        <v>2017</v>
      </c>
      <c r="AD8" s="7" t="n">
        <v>42824</v>
      </c>
      <c r="AE8" s="6" t="s">
        <v>83</v>
      </c>
    </row>
    <row r="9" customFormat="false" ht="12.75" hidden="false" customHeight="false" outlineLevel="0" collapsed="false">
      <c r="A9" s="6" t="n">
        <v>2017</v>
      </c>
      <c r="B9" s="6" t="s">
        <v>79</v>
      </c>
      <c r="C9" s="6" t="s">
        <v>80</v>
      </c>
      <c r="D9" s="6" t="s">
        <v>81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7" t="n">
        <v>42947</v>
      </c>
      <c r="AB9" s="6" t="s">
        <v>82</v>
      </c>
      <c r="AC9" s="6" t="n">
        <v>2017</v>
      </c>
      <c r="AD9" s="7" t="n">
        <v>42947</v>
      </c>
      <c r="AE9" s="6" t="s">
        <v>83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1" t="s">
        <v>87</v>
      </c>
    </row>
    <row r="5" customFormat="false" ht="12.75" hidden="false" customHeight="false" outlineLevel="0" collapsed="false">
      <c r="A5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8:52:04Z</dcterms:created>
  <dc:creator>Omar Alberto Ortiz Vazquez</dc:creator>
  <dc:description/>
  <dc:language>en-US</dc:language>
  <cp:lastModifiedBy>CONTABILIDAD</cp:lastModifiedBy>
  <dcterms:modified xsi:type="dcterms:W3CDTF">2017-09-12T18:42:44Z</dcterms:modified>
  <cp:revision>0</cp:revision>
  <dc:subject/>
  <dc:title/>
</cp:coreProperties>
</file>